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СЕДОВА УЛ. д.91к.2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24245.648196</v>
      </c>
      <c r="D19" s="19" t="n">
        <v>16294.44</v>
      </c>
      <c r="E19" s="19" t="n">
        <v>456.45</v>
      </c>
      <c r="F19" s="20" t="n">
        <v>32303.79</v>
      </c>
      <c r="G19" s="21" t="n">
        <f aca="false">D19+D20-C19-F19-F20</f>
        <v>-145060.498196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5263.46</v>
      </c>
      <c r="E20" s="19" t="n">
        <v>-897.99</v>
      </c>
      <c r="F20" s="20" t="n">
        <v>10068.96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74640.38</v>
      </c>
      <c r="D21" s="20" t="n">
        <v>2108.36</v>
      </c>
      <c r="E21" s="20" t="n">
        <v>-77.05</v>
      </c>
      <c r="F21" s="20" t="n">
        <v>5127.2</v>
      </c>
      <c r="G21" s="21" t="n">
        <f aca="false">D21+D22+D23-C21-F21-F22-F23</f>
        <v>-81882.44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551.24</v>
      </c>
      <c r="E22" s="20" t="n">
        <v>-77.04</v>
      </c>
      <c r="F22" s="20" t="n">
        <v>5570.08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931.38</v>
      </c>
      <c r="E23" s="20" t="n">
        <v>-127.96</v>
      </c>
      <c r="F23" s="20" t="n">
        <v>2135.76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98886.028196</v>
      </c>
      <c r="D24" s="24" t="n">
        <f aca="false">SUM(D19:D23)</f>
        <v>27148.88</v>
      </c>
      <c r="E24" s="24" t="n">
        <f aca="false">SUM(E19:E23)</f>
        <v>-723.59</v>
      </c>
      <c r="F24" s="24" t="n">
        <f aca="false">SUM(F19:F23)</f>
        <v>55205.79</v>
      </c>
      <c r="G24" s="24" t="n">
        <f aca="false">SUM(G19:G23)</f>
        <v>-226942.93819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918.72</v>
      </c>
      <c r="D30" s="20" t="n">
        <v>6.46</v>
      </c>
      <c r="E30" s="20" t="n">
        <v>1808.36</v>
      </c>
      <c r="F30" s="20" t="n">
        <v>918.72</v>
      </c>
      <c r="G30" s="20" t="n">
        <f aca="false">C30-E30-F30</f>
        <v>-1808.36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3295.96</v>
      </c>
      <c r="D31" s="20" t="n">
        <v>110.5</v>
      </c>
      <c r="E31" s="20" t="n">
        <v>6931.67</v>
      </c>
      <c r="F31" s="20" t="n">
        <v>3295.96</v>
      </c>
      <c r="G31" s="20" t="n">
        <f aca="false">C31-E31-F31</f>
        <v>-6931.67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f aca="false">C32-E32-F32</f>
        <v>0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1004.28</v>
      </c>
      <c r="D33" s="20" t="n">
        <v>42.04</v>
      </c>
      <c r="E33" s="20" t="n">
        <v>2117.43</v>
      </c>
      <c r="F33" s="20" t="n">
        <v>1004.28</v>
      </c>
      <c r="G33" s="20" t="n">
        <f aca="false">C33-E33-F33</f>
        <v>-2117.43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394.44</v>
      </c>
      <c r="D36" s="20" t="n">
        <v>9.68</v>
      </c>
      <c r="E36" s="20" t="n">
        <v>752.28</v>
      </c>
      <c r="F36" s="20" t="n">
        <v>394.44</v>
      </c>
      <c r="G36" s="20" t="n">
        <f aca="false">C36-E36-F36</f>
        <v>-752.28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55.76</v>
      </c>
      <c r="D37" s="20" t="n">
        <v>0</v>
      </c>
      <c r="E37" s="20" t="n">
        <v>220.66</v>
      </c>
      <c r="F37" s="20" t="n">
        <v>155.76</v>
      </c>
      <c r="G37" s="20" t="n">
        <f aca="false">C37-E37-F37</f>
        <v>-220.66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39.98</v>
      </c>
      <c r="D38" s="20" t="n">
        <v>0</v>
      </c>
      <c r="E38" s="20" t="n">
        <v>239.98</v>
      </c>
      <c r="F38" s="20" t="n">
        <v>239.98</v>
      </c>
      <c r="G38" s="20" t="n">
        <f aca="false">C38-E38-F38</f>
        <v>-239.98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9510.96</v>
      </c>
      <c r="D39" s="20" t="n">
        <v>139.03</v>
      </c>
      <c r="E39" s="20" t="n">
        <v>18993.75</v>
      </c>
      <c r="F39" s="20" t="n">
        <v>9510.96</v>
      </c>
      <c r="G39" s="20" t="n">
        <f aca="false">C39-E39-F39</f>
        <v>-18993.75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2481</v>
      </c>
      <c r="D40" s="20" t="n">
        <v>73.34</v>
      </c>
      <c r="E40" s="20" t="n">
        <v>4762.47</v>
      </c>
      <c r="F40" s="20" t="n">
        <v>2481</v>
      </c>
      <c r="G40" s="20" t="n">
        <f aca="false">C40-E40-F40</f>
        <v>-4762.47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f aca="false">C41-E41-F41</f>
        <v>0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8001.1</v>
      </c>
      <c r="D45" s="29" t="n">
        <f aca="false">SUM(D30:D44)</f>
        <v>381.05</v>
      </c>
      <c r="E45" s="29" t="n">
        <f aca="false">SUM(E30:E44)</f>
        <v>35826.6</v>
      </c>
      <c r="F45" s="29" t="n">
        <f aca="false">SUM(F30:F44)</f>
        <v>18001.1</v>
      </c>
      <c r="G45" s="29" t="n">
        <f aca="false">SUM(G30:G44)</f>
        <v>-35826.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0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0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0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0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0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0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91032.39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45149.98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-342.54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45492.52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6:03Z</dcterms:created>
  <dc:creator>1</dc:creator>
  <dc:description/>
  <dc:language>en-US</dc:language>
  <cp:lastModifiedBy>1</cp:lastModifiedBy>
  <dcterms:modified xsi:type="dcterms:W3CDTF">2013-04-08T09:46:03Z</dcterms:modified>
  <cp:revision>0</cp:revision>
  <dc:subject/>
  <dc:title/>
</cp:coreProperties>
</file>